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20"/>
        <rFont val="Noto Sans"/>
        <family val="2"/>
      </rPr>
      <t xml:space="preserve">山东体育学院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级新生缴费标准一览表</t>
    </r>
  </si>
  <si>
    <t xml:space="preserve">单位：</t>
  </si>
  <si>
    <t xml:space="preserve">元</t>
  </si>
  <si>
    <t xml:space="preserve">校区</t>
  </si>
  <si>
    <t xml:space="preserve">二级学院</t>
  </si>
  <si>
    <t xml:space="preserve">具体专业</t>
  </si>
  <si>
    <t xml:space="preserve">性别</t>
  </si>
  <si>
    <r>
      <rPr>
        <sz val="9"/>
        <rFont val="Noto Sans"/>
        <family val="2"/>
      </rPr>
      <t xml:space="preserve">专业注册学费标准
（生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学年）</t>
    </r>
  </si>
  <si>
    <t xml:space="preserve">预收学费</t>
  </si>
  <si>
    <r>
      <rPr>
        <sz val="9"/>
        <rFont val="Noto Sans"/>
        <family val="2"/>
      </rPr>
      <t xml:space="preserve">住宿费
（生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学年）</t>
    </r>
  </si>
  <si>
    <t xml:space="preserve">四项代收费</t>
  </si>
  <si>
    <t xml:space="preserve">交费合计</t>
  </si>
  <si>
    <t xml:space="preserve">济南
校区</t>
  </si>
  <si>
    <t xml:space="preserve">运动与健康学院</t>
  </si>
  <si>
    <t xml:space="preserve">特殊教育</t>
  </si>
  <si>
    <t xml:space="preserve">男</t>
  </si>
  <si>
    <t xml:space="preserve">女</t>
  </si>
  <si>
    <t xml:space="preserve">应用心理学</t>
  </si>
  <si>
    <t xml:space="preserve">运动康复</t>
  </si>
  <si>
    <t xml:space="preserve">运动人体科学</t>
  </si>
  <si>
    <t xml:space="preserve">体育传媒与
信息技术学院</t>
  </si>
  <si>
    <t xml:space="preserve">英语</t>
  </si>
  <si>
    <t xml:space="preserve">教育技术学</t>
  </si>
  <si>
    <t xml:space="preserve">计算机科学与技术</t>
  </si>
  <si>
    <t xml:space="preserve">新闻学</t>
  </si>
  <si>
    <t xml:space="preserve">体育社会科学学院</t>
  </si>
  <si>
    <t xml:space="preserve">社会体育指导与管理</t>
  </si>
  <si>
    <t xml:space="preserve">公共事业管理</t>
  </si>
  <si>
    <t xml:space="preserve">体育经济与管理</t>
  </si>
  <si>
    <t xml:space="preserve">休闲体育</t>
  </si>
  <si>
    <t xml:space="preserve">健康服务与管理</t>
  </si>
  <si>
    <t xml:space="preserve">体育艺术学院</t>
  </si>
  <si>
    <t xml:space="preserve">舞蹈表演</t>
  </si>
  <si>
    <t xml:space="preserve">表演</t>
  </si>
  <si>
    <t xml:space="preserve">舞蹈编导</t>
  </si>
  <si>
    <t xml:space="preserve">日照
校区</t>
  </si>
  <si>
    <t xml:space="preserve">竞技体育与
体育教育学院</t>
  </si>
  <si>
    <t xml:space="preserve">体育教育</t>
  </si>
  <si>
    <t xml:space="preserve">运动训练</t>
  </si>
  <si>
    <t xml:space="preserve">国家足球
篮球学院</t>
  </si>
  <si>
    <t xml:space="preserve">武术学院</t>
  </si>
  <si>
    <t xml:space="preserve">武术与民族传统体育</t>
  </si>
  <si>
    <t xml:space="preserve">附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我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新生采用学分制收费，即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年度学费总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专业注册学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学分学费。专业注册学费按不同专业收取，学分学费按所选课程的分值收取，每学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新生统一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学分预收学分学费，学期末据实结算。以后学年按学生所选课程的分值结算学费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四项代收费包括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材费：运动与健康学院、体育传媒与信息技术学院、体育社会科学学院相关专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，其他专业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寓用品费：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生医保：济南校区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，日照校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查体费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教材费按学年分次缴纳据实结算多退少补，学生医保按学年分次缴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87"/>
    <col collapsed="false" customWidth="true" hidden="false" outlineLevel="0" max="3" min="3" style="0" width="16.74"/>
    <col collapsed="false" customWidth="true" hidden="false" outlineLevel="0" max="4" min="4" style="0" width="4.5"/>
    <col collapsed="false" customWidth="true" hidden="false" outlineLevel="0" max="5" min="5" style="0" width="13.87"/>
    <col collapsed="false" customWidth="true" hidden="false" outlineLevel="0" max="6" min="6" style="0" width="8.24"/>
    <col collapsed="false" customWidth="true" hidden="false" outlineLevel="0" max="7" min="7" style="1" width="9.75"/>
    <col collapsed="false" customWidth="true" hidden="false" outlineLevel="0" max="8" min="8" style="0" width="8.99"/>
    <col collapsed="false" customWidth="true" hidden="false" outlineLevel="0" max="9" min="9" style="0" width="8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 t="s">
        <v>2</v>
      </c>
    </row>
    <row r="3" customFormat="false" ht="34.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true" outlineLevel="0" collapsed="false">
      <c r="A4" s="7" t="s">
        <v>12</v>
      </c>
      <c r="B4" s="6" t="s">
        <v>13</v>
      </c>
      <c r="C4" s="6" t="s">
        <v>14</v>
      </c>
      <c r="D4" s="9" t="s">
        <v>15</v>
      </c>
      <c r="E4" s="10" t="n">
        <f aca="false">F4-5000</f>
        <v>400</v>
      </c>
      <c r="F4" s="11" t="n">
        <v>5400</v>
      </c>
      <c r="G4" s="12" t="n">
        <v>500</v>
      </c>
      <c r="H4" s="12" t="n">
        <v>1735</v>
      </c>
      <c r="I4" s="11" t="n">
        <v>7635</v>
      </c>
    </row>
    <row r="5" customFormat="false" ht="14.25" hidden="false" customHeight="false" outlineLevel="0" collapsed="false">
      <c r="A5" s="7"/>
      <c r="B5" s="7"/>
      <c r="C5" s="6"/>
      <c r="D5" s="9" t="s">
        <v>16</v>
      </c>
      <c r="E5" s="10" t="n">
        <f aca="false">F5-5000</f>
        <v>400</v>
      </c>
      <c r="F5" s="11" t="n">
        <v>5400</v>
      </c>
      <c r="G5" s="12" t="n">
        <v>800</v>
      </c>
      <c r="H5" s="12" t="n">
        <v>1735</v>
      </c>
      <c r="I5" s="11" t="n">
        <v>7935</v>
      </c>
    </row>
    <row r="6" customFormat="false" ht="14.25" hidden="false" customHeight="false" outlineLevel="0" collapsed="false">
      <c r="A6" s="7"/>
      <c r="B6" s="7"/>
      <c r="C6" s="13" t="s">
        <v>17</v>
      </c>
      <c r="D6" s="9" t="s">
        <v>15</v>
      </c>
      <c r="E6" s="10" t="n">
        <f aca="false">F6-5000</f>
        <v>900</v>
      </c>
      <c r="F6" s="11" t="n">
        <v>5900</v>
      </c>
      <c r="G6" s="12" t="n">
        <v>500</v>
      </c>
      <c r="H6" s="12" t="n">
        <v>1735</v>
      </c>
      <c r="I6" s="11" t="n">
        <v>8135</v>
      </c>
    </row>
    <row r="7" customFormat="false" ht="14.25" hidden="false" customHeight="false" outlineLevel="0" collapsed="false">
      <c r="A7" s="7"/>
      <c r="B7" s="7"/>
      <c r="C7" s="13"/>
      <c r="D7" s="9" t="s">
        <v>16</v>
      </c>
      <c r="E7" s="10" t="n">
        <f aca="false">F7-5000</f>
        <v>900</v>
      </c>
      <c r="F7" s="11" t="n">
        <v>5900</v>
      </c>
      <c r="G7" s="12" t="n">
        <v>800</v>
      </c>
      <c r="H7" s="12" t="n">
        <v>1735</v>
      </c>
      <c r="I7" s="11" t="n">
        <v>8435</v>
      </c>
    </row>
    <row r="8" customFormat="false" ht="14.25" hidden="false" customHeight="false" outlineLevel="0" collapsed="false">
      <c r="A8" s="7"/>
      <c r="B8" s="7"/>
      <c r="C8" s="14" t="s">
        <v>18</v>
      </c>
      <c r="D8" s="9" t="s">
        <v>15</v>
      </c>
      <c r="E8" s="10" t="n">
        <f aca="false">F8-5000</f>
        <v>2600</v>
      </c>
      <c r="F8" s="11" t="n">
        <v>7600</v>
      </c>
      <c r="G8" s="12" t="n">
        <v>500</v>
      </c>
      <c r="H8" s="12" t="n">
        <v>1735</v>
      </c>
      <c r="I8" s="11" t="n">
        <v>9835</v>
      </c>
    </row>
    <row r="9" customFormat="false" ht="14.25" hidden="false" customHeight="false" outlineLevel="0" collapsed="false">
      <c r="A9" s="7"/>
      <c r="B9" s="7"/>
      <c r="C9" s="14"/>
      <c r="D9" s="9" t="s">
        <v>16</v>
      </c>
      <c r="E9" s="10" t="n">
        <f aca="false">F9-5000</f>
        <v>2600</v>
      </c>
      <c r="F9" s="11" t="n">
        <v>7600</v>
      </c>
      <c r="G9" s="12" t="n">
        <v>800</v>
      </c>
      <c r="H9" s="12" t="n">
        <v>1735</v>
      </c>
      <c r="I9" s="11" t="n">
        <v>10135</v>
      </c>
    </row>
    <row r="10" customFormat="false" ht="14.25" hidden="false" customHeight="false" outlineLevel="0" collapsed="false">
      <c r="A10" s="7"/>
      <c r="B10" s="7"/>
      <c r="C10" s="14" t="s">
        <v>19</v>
      </c>
      <c r="D10" s="9" t="s">
        <v>15</v>
      </c>
      <c r="E10" s="10" t="n">
        <f aca="false">F10-5000</f>
        <v>2600</v>
      </c>
      <c r="F10" s="11" t="n">
        <v>7600</v>
      </c>
      <c r="G10" s="12" t="n">
        <v>500</v>
      </c>
      <c r="H10" s="12" t="n">
        <v>1735</v>
      </c>
      <c r="I10" s="11" t="n">
        <v>9835</v>
      </c>
    </row>
    <row r="11" customFormat="false" ht="14.25" hidden="false" customHeight="false" outlineLevel="0" collapsed="false">
      <c r="A11" s="7"/>
      <c r="B11" s="6"/>
      <c r="C11" s="6"/>
      <c r="D11" s="9" t="s">
        <v>16</v>
      </c>
      <c r="E11" s="10" t="n">
        <f aca="false">F11-5000</f>
        <v>2600</v>
      </c>
      <c r="F11" s="11" t="n">
        <v>7600</v>
      </c>
      <c r="G11" s="12" t="n">
        <v>800</v>
      </c>
      <c r="H11" s="12" t="n">
        <v>1735</v>
      </c>
      <c r="I11" s="11" t="n">
        <v>10135</v>
      </c>
    </row>
    <row r="12" customFormat="false" ht="14.25" hidden="false" customHeight="true" outlineLevel="0" collapsed="false">
      <c r="A12" s="7"/>
      <c r="B12" s="7" t="s">
        <v>20</v>
      </c>
      <c r="C12" s="15" t="s">
        <v>21</v>
      </c>
      <c r="D12" s="9" t="s">
        <v>15</v>
      </c>
      <c r="E12" s="10" t="n">
        <f aca="false">F12-5000</f>
        <v>400</v>
      </c>
      <c r="F12" s="11" t="n">
        <v>5400</v>
      </c>
      <c r="G12" s="12" t="n">
        <v>800</v>
      </c>
      <c r="H12" s="12" t="n">
        <v>1735</v>
      </c>
      <c r="I12" s="11" t="n">
        <v>7935</v>
      </c>
    </row>
    <row r="13" customFormat="false" ht="14.25" hidden="false" customHeight="false" outlineLevel="0" collapsed="false">
      <c r="A13" s="7"/>
      <c r="B13" s="7"/>
      <c r="C13" s="15"/>
      <c r="D13" s="9" t="s">
        <v>16</v>
      </c>
      <c r="E13" s="10" t="n">
        <f aca="false">F13-5000</f>
        <v>400</v>
      </c>
      <c r="F13" s="11" t="n">
        <v>5400</v>
      </c>
      <c r="G13" s="12" t="n">
        <v>800</v>
      </c>
      <c r="H13" s="12" t="n">
        <v>1735</v>
      </c>
      <c r="I13" s="11" t="n">
        <v>7935</v>
      </c>
    </row>
    <row r="14" customFormat="false" ht="14.25" hidden="false" customHeight="false" outlineLevel="0" collapsed="false">
      <c r="A14" s="7"/>
      <c r="B14" s="7"/>
      <c r="C14" s="6" t="s">
        <v>22</v>
      </c>
      <c r="D14" s="9" t="s">
        <v>15</v>
      </c>
      <c r="E14" s="10" t="n">
        <f aca="false">F14-5000</f>
        <v>400</v>
      </c>
      <c r="F14" s="11" t="n">
        <v>5400</v>
      </c>
      <c r="G14" s="12" t="n">
        <v>800</v>
      </c>
      <c r="H14" s="12" t="n">
        <v>1735</v>
      </c>
      <c r="I14" s="11" t="n">
        <v>7935</v>
      </c>
    </row>
    <row r="15" customFormat="false" ht="14.25" hidden="false" customHeight="false" outlineLevel="0" collapsed="false">
      <c r="A15" s="7"/>
      <c r="B15" s="7"/>
      <c r="C15" s="6"/>
      <c r="D15" s="9" t="s">
        <v>16</v>
      </c>
      <c r="E15" s="10" t="n">
        <f aca="false">F15-5000</f>
        <v>400</v>
      </c>
      <c r="F15" s="11" t="n">
        <v>5400</v>
      </c>
      <c r="G15" s="12" t="n">
        <v>800</v>
      </c>
      <c r="H15" s="12" t="n">
        <v>1735</v>
      </c>
      <c r="I15" s="11" t="n">
        <v>7935</v>
      </c>
    </row>
    <row r="16" customFormat="false" ht="14.25" hidden="false" customHeight="false" outlineLevel="0" collapsed="false">
      <c r="A16" s="7"/>
      <c r="B16" s="7"/>
      <c r="C16" s="16" t="s">
        <v>23</v>
      </c>
      <c r="D16" s="9" t="s">
        <v>15</v>
      </c>
      <c r="E16" s="10" t="n">
        <f aca="false">F16-5000</f>
        <v>900</v>
      </c>
      <c r="F16" s="11" t="n">
        <v>5900</v>
      </c>
      <c r="G16" s="12" t="n">
        <v>800</v>
      </c>
      <c r="H16" s="12" t="n">
        <v>1735</v>
      </c>
      <c r="I16" s="11" t="n">
        <v>8435</v>
      </c>
    </row>
    <row r="17" customFormat="false" ht="14.25" hidden="false" customHeight="false" outlineLevel="0" collapsed="false">
      <c r="A17" s="7"/>
      <c r="B17" s="7"/>
      <c r="C17" s="16"/>
      <c r="D17" s="9" t="s">
        <v>16</v>
      </c>
      <c r="E17" s="10" t="n">
        <f aca="false">F17-5000</f>
        <v>900</v>
      </c>
      <c r="F17" s="11" t="n">
        <v>5900</v>
      </c>
      <c r="G17" s="12" t="n">
        <v>800</v>
      </c>
      <c r="H17" s="12" t="n">
        <v>1735</v>
      </c>
      <c r="I17" s="11" t="n">
        <v>8435</v>
      </c>
    </row>
    <row r="18" customFormat="false" ht="14.25" hidden="false" customHeight="false" outlineLevel="0" collapsed="false">
      <c r="A18" s="7"/>
      <c r="B18" s="7"/>
      <c r="C18" s="17" t="s">
        <v>24</v>
      </c>
      <c r="D18" s="9" t="s">
        <v>15</v>
      </c>
      <c r="E18" s="10" t="n">
        <f aca="false">F18-5000</f>
        <v>400</v>
      </c>
      <c r="F18" s="11" t="n">
        <v>5400</v>
      </c>
      <c r="G18" s="12" t="n">
        <v>800</v>
      </c>
      <c r="H18" s="12" t="n">
        <v>1735</v>
      </c>
      <c r="I18" s="11" t="n">
        <v>7935</v>
      </c>
    </row>
    <row r="19" customFormat="false" ht="14.25" hidden="false" customHeight="false" outlineLevel="0" collapsed="false">
      <c r="A19" s="7"/>
      <c r="B19" s="7"/>
      <c r="C19" s="7"/>
      <c r="D19" s="9" t="s">
        <v>16</v>
      </c>
      <c r="E19" s="10" t="n">
        <f aca="false">F19-5000</f>
        <v>400</v>
      </c>
      <c r="F19" s="11" t="n">
        <v>5400</v>
      </c>
      <c r="G19" s="12" t="n">
        <v>800</v>
      </c>
      <c r="H19" s="12" t="n">
        <v>1735</v>
      </c>
      <c r="I19" s="11" t="n">
        <v>7935</v>
      </c>
    </row>
    <row r="20" customFormat="false" ht="14.25" hidden="false" customHeight="false" outlineLevel="0" collapsed="false">
      <c r="A20" s="7"/>
      <c r="B20" s="6" t="s">
        <v>25</v>
      </c>
      <c r="C20" s="14" t="s">
        <v>26</v>
      </c>
      <c r="D20" s="9" t="s">
        <v>15</v>
      </c>
      <c r="E20" s="10" t="n">
        <f aca="false">F20-5000</f>
        <v>1200</v>
      </c>
      <c r="F20" s="11" t="n">
        <v>6200</v>
      </c>
      <c r="G20" s="12" t="n">
        <v>800</v>
      </c>
      <c r="H20" s="12" t="n">
        <v>1735</v>
      </c>
      <c r="I20" s="11" t="n">
        <v>8735</v>
      </c>
    </row>
    <row r="21" customFormat="false" ht="14.25" hidden="false" customHeight="false" outlineLevel="0" collapsed="false">
      <c r="A21" s="7"/>
      <c r="B21" s="7"/>
      <c r="C21" s="14"/>
      <c r="D21" s="9" t="s">
        <v>16</v>
      </c>
      <c r="E21" s="10" t="n">
        <f aca="false">F21-5000</f>
        <v>1200</v>
      </c>
      <c r="F21" s="11" t="n">
        <v>6200</v>
      </c>
      <c r="G21" s="12" t="n">
        <v>800</v>
      </c>
      <c r="H21" s="12" t="n">
        <v>1735</v>
      </c>
      <c r="I21" s="11" t="n">
        <v>8735</v>
      </c>
    </row>
    <row r="22" customFormat="false" ht="14.25" hidden="false" customHeight="false" outlineLevel="0" collapsed="false">
      <c r="A22" s="7"/>
      <c r="B22" s="7"/>
      <c r="C22" s="18" t="s">
        <v>27</v>
      </c>
      <c r="D22" s="9" t="s">
        <v>15</v>
      </c>
      <c r="E22" s="10" t="n">
        <f aca="false">F22-5000</f>
        <v>900</v>
      </c>
      <c r="F22" s="11" t="n">
        <v>5900</v>
      </c>
      <c r="G22" s="12" t="n">
        <v>800</v>
      </c>
      <c r="H22" s="12" t="n">
        <v>1735</v>
      </c>
      <c r="I22" s="11" t="n">
        <v>8435</v>
      </c>
    </row>
    <row r="23" customFormat="false" ht="14.25" hidden="false" customHeight="false" outlineLevel="0" collapsed="false">
      <c r="A23" s="7"/>
      <c r="B23" s="7"/>
      <c r="C23" s="18"/>
      <c r="D23" s="9" t="s">
        <v>16</v>
      </c>
      <c r="E23" s="10" t="n">
        <f aca="false">F23-5000</f>
        <v>900</v>
      </c>
      <c r="F23" s="11" t="n">
        <v>5900</v>
      </c>
      <c r="G23" s="12" t="n">
        <v>800</v>
      </c>
      <c r="H23" s="12" t="n">
        <v>1735</v>
      </c>
      <c r="I23" s="11" t="n">
        <v>8435</v>
      </c>
    </row>
    <row r="24" customFormat="false" ht="14.25" hidden="false" customHeight="false" outlineLevel="0" collapsed="false">
      <c r="A24" s="7"/>
      <c r="B24" s="7"/>
      <c r="C24" s="6" t="s">
        <v>28</v>
      </c>
      <c r="D24" s="9" t="s">
        <v>15</v>
      </c>
      <c r="E24" s="10" t="n">
        <f aca="false">F24-5000</f>
        <v>900</v>
      </c>
      <c r="F24" s="11" t="n">
        <v>5900</v>
      </c>
      <c r="G24" s="12" t="n">
        <v>800</v>
      </c>
      <c r="H24" s="12" t="n">
        <v>1735</v>
      </c>
      <c r="I24" s="11" t="n">
        <v>8435</v>
      </c>
    </row>
    <row r="25" customFormat="false" ht="14.25" hidden="false" customHeight="false" outlineLevel="0" collapsed="false">
      <c r="A25" s="7"/>
      <c r="B25" s="7"/>
      <c r="C25" s="6"/>
      <c r="D25" s="9" t="s">
        <v>16</v>
      </c>
      <c r="E25" s="10" t="n">
        <f aca="false">F25-5000</f>
        <v>900</v>
      </c>
      <c r="F25" s="11" t="n">
        <v>5900</v>
      </c>
      <c r="G25" s="12" t="n">
        <v>800</v>
      </c>
      <c r="H25" s="12" t="n">
        <v>1735</v>
      </c>
      <c r="I25" s="11" t="n">
        <v>8435</v>
      </c>
    </row>
    <row r="26" customFormat="false" ht="14.25" hidden="false" customHeight="false" outlineLevel="0" collapsed="false">
      <c r="A26" s="7"/>
      <c r="B26" s="7"/>
      <c r="C26" s="14" t="s">
        <v>29</v>
      </c>
      <c r="D26" s="9" t="s">
        <v>15</v>
      </c>
      <c r="E26" s="10" t="n">
        <f aca="false">F26-5000</f>
        <v>1200</v>
      </c>
      <c r="F26" s="11" t="n">
        <v>6200</v>
      </c>
      <c r="G26" s="12" t="n">
        <v>800</v>
      </c>
      <c r="H26" s="12" t="n">
        <v>1735</v>
      </c>
      <c r="I26" s="11" t="n">
        <v>8735</v>
      </c>
    </row>
    <row r="27" customFormat="false" ht="14.25" hidden="false" customHeight="false" outlineLevel="0" collapsed="false">
      <c r="A27" s="7"/>
      <c r="B27" s="7"/>
      <c r="C27" s="14"/>
      <c r="D27" s="9" t="s">
        <v>16</v>
      </c>
      <c r="E27" s="10" t="n">
        <f aca="false">F27-5000</f>
        <v>1200</v>
      </c>
      <c r="F27" s="11" t="n">
        <v>6200</v>
      </c>
      <c r="G27" s="12" t="n">
        <v>800</v>
      </c>
      <c r="H27" s="12" t="n">
        <v>1735</v>
      </c>
      <c r="I27" s="11" t="n">
        <v>8735</v>
      </c>
    </row>
    <row r="28" customFormat="false" ht="14.25" hidden="false" customHeight="false" outlineLevel="0" collapsed="false">
      <c r="A28" s="7"/>
      <c r="B28" s="7"/>
      <c r="C28" s="18" t="s">
        <v>30</v>
      </c>
      <c r="D28" s="9" t="s">
        <v>15</v>
      </c>
      <c r="E28" s="10" t="n">
        <f aca="false">F28-5000</f>
        <v>900</v>
      </c>
      <c r="F28" s="11" t="n">
        <v>5900</v>
      </c>
      <c r="G28" s="12" t="n">
        <v>800</v>
      </c>
      <c r="H28" s="12" t="n">
        <v>1735</v>
      </c>
      <c r="I28" s="11" t="n">
        <v>8435</v>
      </c>
    </row>
    <row r="29" customFormat="false" ht="14.25" hidden="false" customHeight="false" outlineLevel="0" collapsed="false">
      <c r="A29" s="7"/>
      <c r="B29" s="6"/>
      <c r="C29" s="6"/>
      <c r="D29" s="9" t="s">
        <v>16</v>
      </c>
      <c r="E29" s="10" t="n">
        <f aca="false">F29-5000</f>
        <v>900</v>
      </c>
      <c r="F29" s="11" t="n">
        <v>5900</v>
      </c>
      <c r="G29" s="12" t="n">
        <v>800</v>
      </c>
      <c r="H29" s="12" t="n">
        <v>1735</v>
      </c>
      <c r="I29" s="11" t="n">
        <v>8435</v>
      </c>
    </row>
    <row r="30" customFormat="false" ht="14.25" hidden="false" customHeight="false" outlineLevel="0" collapsed="false">
      <c r="A30" s="7"/>
      <c r="B30" s="6" t="s">
        <v>31</v>
      </c>
      <c r="C30" s="19" t="s">
        <v>32</v>
      </c>
      <c r="D30" s="9" t="s">
        <v>15</v>
      </c>
      <c r="E30" s="10" t="n">
        <f aca="false">F30-5000</f>
        <v>5000</v>
      </c>
      <c r="F30" s="11" t="n">
        <v>10000</v>
      </c>
      <c r="G30" s="12" t="n">
        <v>500</v>
      </c>
      <c r="H30" s="12" t="n">
        <v>1535</v>
      </c>
      <c r="I30" s="11" t="n">
        <v>12035</v>
      </c>
    </row>
    <row r="31" customFormat="false" ht="14.25" hidden="false" customHeight="false" outlineLevel="0" collapsed="false">
      <c r="A31" s="7"/>
      <c r="B31" s="7"/>
      <c r="C31" s="19"/>
      <c r="D31" s="9" t="s">
        <v>16</v>
      </c>
      <c r="E31" s="10" t="n">
        <f aca="false">F31-5000</f>
        <v>5000</v>
      </c>
      <c r="F31" s="11" t="n">
        <v>10000</v>
      </c>
      <c r="G31" s="12" t="n">
        <v>800</v>
      </c>
      <c r="H31" s="12" t="n">
        <v>1535</v>
      </c>
      <c r="I31" s="11" t="n">
        <v>12335</v>
      </c>
    </row>
    <row r="32" customFormat="false" ht="14.25" hidden="false" customHeight="false" outlineLevel="0" collapsed="false">
      <c r="A32" s="7"/>
      <c r="B32" s="7"/>
      <c r="C32" s="20" t="s">
        <v>33</v>
      </c>
      <c r="D32" s="9" t="s">
        <v>15</v>
      </c>
      <c r="E32" s="10" t="n">
        <f aca="false">F32-5000</f>
        <v>4400</v>
      </c>
      <c r="F32" s="11" t="n">
        <v>9400</v>
      </c>
      <c r="G32" s="12" t="n">
        <v>500</v>
      </c>
      <c r="H32" s="12" t="n">
        <v>1535</v>
      </c>
      <c r="I32" s="11" t="n">
        <v>11435</v>
      </c>
    </row>
    <row r="33" customFormat="false" ht="14.25" hidden="false" customHeight="false" outlineLevel="0" collapsed="false">
      <c r="A33" s="7"/>
      <c r="B33" s="7"/>
      <c r="C33" s="20"/>
      <c r="D33" s="9" t="s">
        <v>16</v>
      </c>
      <c r="E33" s="10" t="n">
        <f aca="false">F33-5000</f>
        <v>4400</v>
      </c>
      <c r="F33" s="11" t="n">
        <v>9400</v>
      </c>
      <c r="G33" s="12" t="n">
        <v>800</v>
      </c>
      <c r="H33" s="12" t="n">
        <v>1535</v>
      </c>
      <c r="I33" s="11" t="n">
        <v>11735</v>
      </c>
    </row>
    <row r="34" customFormat="false" ht="14.25" hidden="false" customHeight="false" outlineLevel="0" collapsed="false">
      <c r="A34" s="7"/>
      <c r="B34" s="7"/>
      <c r="C34" s="19" t="s">
        <v>34</v>
      </c>
      <c r="D34" s="9" t="s">
        <v>15</v>
      </c>
      <c r="E34" s="10" t="n">
        <f aca="false">F34-5000</f>
        <v>4400</v>
      </c>
      <c r="F34" s="11" t="n">
        <v>9400</v>
      </c>
      <c r="G34" s="12" t="n">
        <v>500</v>
      </c>
      <c r="H34" s="12" t="n">
        <v>1535</v>
      </c>
      <c r="I34" s="11" t="n">
        <v>11435</v>
      </c>
    </row>
    <row r="35" customFormat="false" ht="14.25" hidden="false" customHeight="false" outlineLevel="0" collapsed="false">
      <c r="A35" s="7"/>
      <c r="B35" s="7"/>
      <c r="C35" s="7"/>
      <c r="D35" s="9" t="s">
        <v>16</v>
      </c>
      <c r="E35" s="10" t="n">
        <f aca="false">F35-5000</f>
        <v>4400</v>
      </c>
      <c r="F35" s="11" t="n">
        <v>9400</v>
      </c>
      <c r="G35" s="12" t="n">
        <v>800</v>
      </c>
      <c r="H35" s="12" t="n">
        <v>1535</v>
      </c>
      <c r="I35" s="11" t="n">
        <v>11735</v>
      </c>
    </row>
    <row r="36" customFormat="false" ht="14.25" hidden="false" customHeight="true" outlineLevel="0" collapsed="false">
      <c r="A36" s="7" t="s">
        <v>35</v>
      </c>
      <c r="B36" s="7" t="s">
        <v>36</v>
      </c>
      <c r="C36" s="14" t="s">
        <v>37</v>
      </c>
      <c r="D36" s="9" t="s">
        <v>15</v>
      </c>
      <c r="E36" s="10" t="n">
        <f aca="false">F36-5000</f>
        <v>1300</v>
      </c>
      <c r="F36" s="11" t="n">
        <v>6300</v>
      </c>
      <c r="G36" s="12" t="n">
        <v>800</v>
      </c>
      <c r="H36" s="12" t="n">
        <v>1465</v>
      </c>
      <c r="I36" s="11" t="n">
        <v>8565</v>
      </c>
    </row>
    <row r="37" customFormat="false" ht="14.25" hidden="false" customHeight="false" outlineLevel="0" collapsed="false">
      <c r="A37" s="7"/>
      <c r="B37" s="7"/>
      <c r="C37" s="14"/>
      <c r="D37" s="9" t="s">
        <v>16</v>
      </c>
      <c r="E37" s="10" t="n">
        <f aca="false">F37-5000</f>
        <v>1300</v>
      </c>
      <c r="F37" s="11" t="n">
        <v>6300</v>
      </c>
      <c r="G37" s="12" t="n">
        <v>800</v>
      </c>
      <c r="H37" s="12" t="n">
        <v>1465</v>
      </c>
      <c r="I37" s="11" t="n">
        <v>8565</v>
      </c>
    </row>
    <row r="38" customFormat="false" ht="14.25" hidden="false" customHeight="false" outlineLevel="0" collapsed="false">
      <c r="A38" s="7"/>
      <c r="B38" s="7"/>
      <c r="C38" s="14" t="s">
        <v>38</v>
      </c>
      <c r="D38" s="9" t="s">
        <v>15</v>
      </c>
      <c r="E38" s="10" t="n">
        <f aca="false">F38-5000</f>
        <v>6500</v>
      </c>
      <c r="F38" s="11" t="n">
        <v>11500</v>
      </c>
      <c r="G38" s="12" t="n">
        <v>800</v>
      </c>
      <c r="H38" s="12" t="n">
        <v>1465</v>
      </c>
      <c r="I38" s="11" t="n">
        <v>13765</v>
      </c>
    </row>
    <row r="39" customFormat="false" ht="14.25" hidden="false" customHeight="false" outlineLevel="0" collapsed="false">
      <c r="A39" s="7"/>
      <c r="B39" s="7"/>
      <c r="C39" s="7"/>
      <c r="D39" s="9" t="s">
        <v>16</v>
      </c>
      <c r="E39" s="10" t="n">
        <f aca="false">F39-5000</f>
        <v>6500</v>
      </c>
      <c r="F39" s="11" t="n">
        <v>11500</v>
      </c>
      <c r="G39" s="12" t="n">
        <v>800</v>
      </c>
      <c r="H39" s="12" t="n">
        <v>1465</v>
      </c>
      <c r="I39" s="11" t="n">
        <v>13765</v>
      </c>
    </row>
    <row r="40" customFormat="false" ht="14.25" hidden="false" customHeight="true" outlineLevel="0" collapsed="false">
      <c r="A40" s="7"/>
      <c r="B40" s="7" t="s">
        <v>39</v>
      </c>
      <c r="C40" s="14" t="s">
        <v>38</v>
      </c>
      <c r="D40" s="9" t="s">
        <v>15</v>
      </c>
      <c r="E40" s="10" t="n">
        <f aca="false">F40-5000</f>
        <v>6500</v>
      </c>
      <c r="F40" s="11" t="n">
        <v>11500</v>
      </c>
      <c r="G40" s="12" t="n">
        <v>800</v>
      </c>
      <c r="H40" s="12" t="n">
        <v>1465</v>
      </c>
      <c r="I40" s="11" t="n">
        <v>13765</v>
      </c>
    </row>
    <row r="41" customFormat="false" ht="14.25" hidden="false" customHeight="false" outlineLevel="0" collapsed="false">
      <c r="A41" s="7"/>
      <c r="B41" s="7"/>
      <c r="C41" s="7"/>
      <c r="D41" s="9" t="s">
        <v>16</v>
      </c>
      <c r="E41" s="10" t="n">
        <f aca="false">F41-5000</f>
        <v>6500</v>
      </c>
      <c r="F41" s="11" t="n">
        <v>11500</v>
      </c>
      <c r="G41" s="12" t="n">
        <v>800</v>
      </c>
      <c r="H41" s="12" t="n">
        <v>1465</v>
      </c>
      <c r="I41" s="11" t="n">
        <v>13765</v>
      </c>
    </row>
    <row r="42" customFormat="false" ht="14.25" hidden="false" customHeight="false" outlineLevel="0" collapsed="false">
      <c r="A42" s="7"/>
      <c r="B42" s="6" t="s">
        <v>40</v>
      </c>
      <c r="C42" s="14" t="s">
        <v>41</v>
      </c>
      <c r="D42" s="9" t="s">
        <v>15</v>
      </c>
      <c r="E42" s="10" t="n">
        <f aca="false">F42-5000</f>
        <v>6500</v>
      </c>
      <c r="F42" s="11" t="n">
        <v>11500</v>
      </c>
      <c r="G42" s="12" t="n">
        <v>800</v>
      </c>
      <c r="H42" s="12" t="n">
        <v>1465</v>
      </c>
      <c r="I42" s="11" t="n">
        <v>13765</v>
      </c>
    </row>
    <row r="43" customFormat="false" ht="14.25" hidden="false" customHeight="false" outlineLevel="0" collapsed="false">
      <c r="A43" s="7"/>
      <c r="B43" s="7"/>
      <c r="C43" s="7"/>
      <c r="D43" s="9" t="s">
        <v>16</v>
      </c>
      <c r="E43" s="10" t="n">
        <f aca="false">F43-5000</f>
        <v>6500</v>
      </c>
      <c r="F43" s="11" t="n">
        <v>11500</v>
      </c>
      <c r="G43" s="12" t="n">
        <v>800</v>
      </c>
      <c r="H43" s="12" t="n">
        <v>1465</v>
      </c>
      <c r="I43" s="11" t="n">
        <v>13765</v>
      </c>
    </row>
    <row r="44" customFormat="false" ht="14.25" hidden="false" customHeight="false" outlineLevel="0" collapsed="false">
      <c r="A44" s="21" t="s">
        <v>42</v>
      </c>
      <c r="B44" s="21"/>
      <c r="C44" s="21"/>
      <c r="D44" s="21"/>
      <c r="E44" s="21"/>
      <c r="F44" s="21"/>
      <c r="G44" s="21"/>
      <c r="H44" s="21"/>
      <c r="I44" s="21"/>
    </row>
    <row r="45" customFormat="false" ht="29.25" hidden="false" customHeight="true" outlineLevel="0" collapsed="false">
      <c r="A45" s="22" t="s">
        <v>43</v>
      </c>
      <c r="B45" s="22"/>
      <c r="C45" s="22"/>
      <c r="D45" s="22"/>
      <c r="E45" s="22"/>
      <c r="F45" s="22"/>
      <c r="G45" s="22"/>
      <c r="H45" s="22"/>
      <c r="I45" s="22"/>
    </row>
    <row r="46" customFormat="false" ht="41.25" hidden="false" customHeight="true" outlineLevel="0" collapsed="false">
      <c r="A46" s="22" t="s">
        <v>44</v>
      </c>
      <c r="B46" s="22"/>
      <c r="C46" s="22"/>
      <c r="D46" s="22"/>
      <c r="E46" s="22"/>
      <c r="F46" s="22"/>
      <c r="G46" s="22"/>
      <c r="H46" s="22"/>
      <c r="I46" s="22"/>
    </row>
    <row r="47" customFormat="fals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</sheetData>
  <mergeCells count="34">
    <mergeCell ref="A1:I1"/>
    <mergeCell ref="A4:A35"/>
    <mergeCell ref="B4:B11"/>
    <mergeCell ref="C4:C5"/>
    <mergeCell ref="C6:C7"/>
    <mergeCell ref="C8:C9"/>
    <mergeCell ref="C10:C11"/>
    <mergeCell ref="B12:B19"/>
    <mergeCell ref="C12:C13"/>
    <mergeCell ref="C14:C15"/>
    <mergeCell ref="C16:C17"/>
    <mergeCell ref="C18:C19"/>
    <mergeCell ref="B20:B29"/>
    <mergeCell ref="C20:C21"/>
    <mergeCell ref="C22:C23"/>
    <mergeCell ref="C24:C25"/>
    <mergeCell ref="C26:C27"/>
    <mergeCell ref="C28:C29"/>
    <mergeCell ref="B30:B35"/>
    <mergeCell ref="C30:C31"/>
    <mergeCell ref="C32:C33"/>
    <mergeCell ref="C34:C35"/>
    <mergeCell ref="A36:A43"/>
    <mergeCell ref="B36:B39"/>
    <mergeCell ref="C36:C37"/>
    <mergeCell ref="C38:C39"/>
    <mergeCell ref="B40:B41"/>
    <mergeCell ref="C40:C41"/>
    <mergeCell ref="B42:B43"/>
    <mergeCell ref="C42:C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320138888888889" right="0.220138888888889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8:34:59Z</dcterms:created>
  <dc:creator>Lenovo User</dc:creator>
  <dc:description/>
  <dc:language>en-US</dc:language>
  <cp:lastModifiedBy>栾</cp:lastModifiedBy>
  <cp:lastPrinted>2018-08-02T07:24:07Z</cp:lastPrinted>
  <dcterms:modified xsi:type="dcterms:W3CDTF">2018-08-02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